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ий рейтинг" sheetId="1" state="visible" r:id="rId2"/>
  </sheets>
  <definedNames>
    <definedName function="false" hidden="false" localSheetId="0" name="_xlnm.Print_Area" vbProcedure="false">'Загальний рейтинг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Національний університет "Острозька академія"</t>
  </si>
  <si>
    <t xml:space="preserve">ІІ етап Всеукраїнської студентської олімпіади з політології</t>
  </si>
  <si>
    <t xml:space="preserve">           Результати виконання конкурсних завдань </t>
  </si>
  <si>
    <t xml:space="preserve">№ </t>
  </si>
  <si>
    <t xml:space="preserve">Прізвище, ім'я, </t>
  </si>
  <si>
    <t xml:space="preserve">ВНЗ</t>
  </si>
  <si>
    <t xml:space="preserve">Оцінки за виконані завдання</t>
  </si>
  <si>
    <t xml:space="preserve">Рейтинг</t>
  </si>
  <si>
    <t xml:space="preserve">Cеред-ній командний бал</t>
  </si>
  <si>
    <t xml:space="preserve">Рейтинг ВНЗ</t>
  </si>
  <si>
    <t xml:space="preserve">п/п</t>
  </si>
  <si>
    <t xml:space="preserve">по батькові учасника</t>
  </si>
  <si>
    <t xml:space="preserve">Теоретичний блок</t>
  </si>
  <si>
    <t xml:space="preserve">Прикладний блок       max. 55</t>
  </si>
  <si>
    <t xml:space="preserve">Разом</t>
  </si>
  <si>
    <t xml:space="preserve">Тестові завдання max.25</t>
  </si>
  <si>
    <t xml:space="preserve">Розширені питання max.20</t>
  </si>
  <si>
    <t xml:space="preserve">max. 100</t>
  </si>
  <si>
    <t xml:space="preserve">Малиха Марія Ігорівна</t>
  </si>
  <si>
    <t xml:space="preserve">Волинський національний університет імені Лесі Українки</t>
  </si>
  <si>
    <t xml:space="preserve">Мишако Ольга Михайлівна</t>
  </si>
  <si>
    <t xml:space="preserve">Конончук Ольга Василівна</t>
  </si>
  <si>
    <t xml:space="preserve">Ключник Руслан Максимович</t>
  </si>
  <si>
    <t xml:space="preserve">Дніпропетровський національний університет імені Олеся Гончара</t>
  </si>
  <si>
    <t xml:space="preserve">Кравченко Володимир Юрійович</t>
  </si>
  <si>
    <t xml:space="preserve">Заболотня Ганна Олександрівна</t>
  </si>
  <si>
    <t xml:space="preserve">Донецький національний університет </t>
  </si>
  <si>
    <t xml:space="preserve">Руденко Анна Федорівна</t>
  </si>
  <si>
    <t xml:space="preserve">Панченко Антон Вікторович</t>
  </si>
  <si>
    <t xml:space="preserve">Запорізький національний університет</t>
  </si>
  <si>
    <t xml:space="preserve">Філіповський Віталій Сергійович</t>
  </si>
  <si>
    <t xml:space="preserve">Петльований Сергій Васильович</t>
  </si>
  <si>
    <t xml:space="preserve">Кам’янець-Подільський національний університет імені Івана Огієнка</t>
  </si>
  <si>
    <t xml:space="preserve">Юрчук Олег Анатолійович </t>
  </si>
  <si>
    <t xml:space="preserve">Гончарова Олександра Костянтинівна</t>
  </si>
  <si>
    <t xml:space="preserve">Київський національний університет імені Тараса Шевченка</t>
  </si>
  <si>
    <t xml:space="preserve">Бульдович Павло Віталійович</t>
  </si>
  <si>
    <t xml:space="preserve">Черетун Дмитро Ігорович</t>
  </si>
  <si>
    <t xml:space="preserve">Фаур Тимур Ібрагімович</t>
  </si>
  <si>
    <t xml:space="preserve">Кіровоградський державний педагогічний університет імені В.Винниченка</t>
  </si>
  <si>
    <t xml:space="preserve">Кірієнко Оксана Дмитрівна </t>
  </si>
  <si>
    <t xml:space="preserve">Львівський національний університет імені Івана Франка</t>
  </si>
  <si>
    <t xml:space="preserve">Ольхович Андрій Андрійович</t>
  </si>
  <si>
    <t xml:space="preserve">Міжрегіональна Академія управління персоналом</t>
  </si>
  <si>
    <t xml:space="preserve">Кулявець Альона Василівна</t>
  </si>
  <si>
    <t xml:space="preserve">Цимбал Анна Павлівна</t>
  </si>
  <si>
    <t xml:space="preserve">Миколаївський національний університет імені В.О.Сухомлинського</t>
  </si>
  <si>
    <t xml:space="preserve">Кушакова Марина Костянтинівна</t>
  </si>
  <si>
    <t xml:space="preserve">Балабай Людмила Сергіївна</t>
  </si>
  <si>
    <t xml:space="preserve">Національний університет «Києво-Могилянська академія»</t>
  </si>
  <si>
    <t xml:space="preserve">Соколов Станіслав Юрійович</t>
  </si>
  <si>
    <t xml:space="preserve">Кермач Руслан Васильович</t>
  </si>
  <si>
    <t xml:space="preserve">Максименко Роман Анатолійович</t>
  </si>
  <si>
    <t xml:space="preserve">Національний університет «Острозька академія»</t>
  </si>
  <si>
    <t xml:space="preserve">Собчук Іван Ярославович</t>
  </si>
  <si>
    <t xml:space="preserve">Карповець Володимир Васильович</t>
  </si>
  <si>
    <t xml:space="preserve">Войнова Елліна Олегівна</t>
  </si>
  <si>
    <t xml:space="preserve">Національний університет «Одеська юридична академія»</t>
  </si>
  <si>
    <t xml:space="preserve">Поліщук Юлія Юріївна</t>
  </si>
  <si>
    <t xml:space="preserve">Тарасюк В’ячеслав Олександрович</t>
  </si>
  <si>
    <t xml:space="preserve">Матвієнко Анастасія Олександрівна</t>
  </si>
  <si>
    <t xml:space="preserve">Одеський національний університет імені І.І.Мечникова</t>
  </si>
  <si>
    <t xml:space="preserve">Луговський Ігор Олегович</t>
  </si>
  <si>
    <t xml:space="preserve">Селіна Ксенія Андріївна</t>
  </si>
  <si>
    <t xml:space="preserve">Шиманська Маріанна Ігорівна</t>
  </si>
  <si>
    <t xml:space="preserve">Переяслав-Хмельницький державний педагогічний університет імені Г. Сковороди</t>
  </si>
  <si>
    <t xml:space="preserve">Стефанишин Марія Дмитрівна</t>
  </si>
  <si>
    <t xml:space="preserve">Прикарпатський національний університет імені В.Стефаника</t>
  </si>
  <si>
    <t xml:space="preserve">Федорак Світлана Іванівна</t>
  </si>
  <si>
    <t xml:space="preserve">Волошин Катерина Петрівна</t>
  </si>
  <si>
    <t xml:space="preserve">Малиновська Наталія Вікторівна</t>
  </si>
  <si>
    <t xml:space="preserve">Рівненський державний гуманітарний університет</t>
  </si>
  <si>
    <t xml:space="preserve">Макарук Надія Михайлівна</t>
  </si>
  <si>
    <t xml:space="preserve">Бабюк Юлія Олексіївна</t>
  </si>
  <si>
    <t xml:space="preserve">Східноукраїнський національний університет імені Володимира Даля</t>
  </si>
  <si>
    <t xml:space="preserve">Родченко Юлія Володимирівна</t>
  </si>
  <si>
    <t xml:space="preserve">Дудкін Артем Володимирович</t>
  </si>
  <si>
    <t xml:space="preserve">Бляшко Михайлина Михайлівна</t>
  </si>
  <si>
    <t xml:space="preserve">Ужгородський національний університет</t>
  </si>
  <si>
    <t xml:space="preserve">Чубірко Михайло Іванович</t>
  </si>
  <si>
    <t xml:space="preserve">Безвершенко Антон Сергійович</t>
  </si>
  <si>
    <t xml:space="preserve">Чабан Олександр Олександрович</t>
  </si>
  <si>
    <t xml:space="preserve">Харківський національний університет імені В.Н.Каразіна</t>
  </si>
  <si>
    <t xml:space="preserve">Кумова Дар’я Сергіївна</t>
  </si>
  <si>
    <t xml:space="preserve">Мірошниченко Ганна Олексіївна</t>
  </si>
  <si>
    <t xml:space="preserve">Рибак Олександр Сергійович</t>
  </si>
  <si>
    <t xml:space="preserve">Чернівецький національний університет ім. Ю.Федьковича</t>
  </si>
  <si>
    <t xml:space="preserve">Фортельний Ігор Петрович</t>
  </si>
  <si>
    <t xml:space="preserve">Волошин Максим Олександрович</t>
  </si>
  <si>
    <t xml:space="preserve">Катюжанський Сергій Сергійович</t>
  </si>
  <si>
    <t xml:space="preserve">Чорноморський державний університет імені Петра Могили </t>
  </si>
  <si>
    <t xml:space="preserve">Рижанов Кирило Миколайович</t>
  </si>
  <si>
    <t xml:space="preserve">Чубаченко Анатолій Василь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75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1" width="74.42"/>
    <col collapsed="false" customWidth="true" hidden="false" outlineLevel="0" max="4" min="4" style="0" width="13.7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2" width="9.14"/>
    <col collapsed="false" customWidth="true" hidden="false" outlineLevel="0" max="9" min="9" style="0" width="8.56"/>
  </cols>
  <sheetData>
    <row r="1" customFormat="false" ht="12.75" hidden="false" customHeight="false" outlineLevel="0" collapsed="false">
      <c r="C1" s="0"/>
    </row>
    <row r="2" customFormat="false" ht="12.75" hidden="false" customHeight="false" outlineLevel="0" collapsed="false">
      <c r="C2" s="0"/>
    </row>
    <row r="3" customFormat="false" ht="15.75" hidden="false" customHeight="false" outlineLevel="0" collapsed="false">
      <c r="C3" s="3" t="s">
        <v>0</v>
      </c>
      <c r="D3" s="3"/>
      <c r="E3" s="3"/>
    </row>
    <row r="4" customFormat="false" ht="15.75" hidden="false" customHeight="false" outlineLevel="0" collapsed="false">
      <c r="C4" s="3" t="s">
        <v>1</v>
      </c>
      <c r="D4" s="3"/>
      <c r="E4" s="3"/>
      <c r="F4" s="3"/>
    </row>
    <row r="5" customFormat="false" ht="18" hidden="false" customHeight="true" outlineLevel="0" collapsed="false">
      <c r="C5" s="4" t="s">
        <v>2</v>
      </c>
      <c r="D5" s="4"/>
      <c r="E5" s="4"/>
    </row>
    <row r="6" customFormat="false" ht="12.75" hidden="false" customHeight="false" outlineLevel="0" collapsed="false">
      <c r="C6" s="0"/>
    </row>
    <row r="7" customFormat="false" ht="13.5" hidden="false" customHeight="false" outlineLevel="0" collapsed="false">
      <c r="C7" s="0"/>
    </row>
    <row r="8" customFormat="false" ht="24.75" hidden="false" customHeight="true" outlineLevel="0" collapsed="false">
      <c r="A8" s="5" t="s">
        <v>3</v>
      </c>
      <c r="B8" s="5" t="s">
        <v>4</v>
      </c>
      <c r="C8" s="5" t="s">
        <v>5</v>
      </c>
      <c r="D8" s="6" t="s">
        <v>6</v>
      </c>
      <c r="E8" s="6"/>
      <c r="F8" s="6"/>
      <c r="G8" s="6"/>
      <c r="H8" s="7" t="s">
        <v>7</v>
      </c>
      <c r="I8" s="8" t="s">
        <v>8</v>
      </c>
      <c r="J8" s="9" t="s">
        <v>9</v>
      </c>
    </row>
    <row r="9" customFormat="false" ht="12.75" hidden="false" customHeight="true" outlineLevel="0" collapsed="false">
      <c r="A9" s="10" t="s">
        <v>10</v>
      </c>
      <c r="B9" s="10" t="s">
        <v>11</v>
      </c>
      <c r="C9" s="11"/>
      <c r="D9" s="12" t="s">
        <v>12</v>
      </c>
      <c r="E9" s="12"/>
      <c r="F9" s="13" t="s">
        <v>13</v>
      </c>
      <c r="G9" s="14" t="s">
        <v>14</v>
      </c>
      <c r="H9" s="11"/>
      <c r="I9" s="8"/>
      <c r="J9" s="9"/>
    </row>
    <row r="10" customFormat="false" ht="48" hidden="false" customHeight="true" outlineLevel="0" collapsed="false">
      <c r="A10" s="15"/>
      <c r="B10" s="15"/>
      <c r="C10" s="16"/>
      <c r="D10" s="17" t="s">
        <v>15</v>
      </c>
      <c r="E10" s="18" t="s">
        <v>16</v>
      </c>
      <c r="F10" s="13"/>
      <c r="G10" s="19" t="s">
        <v>17</v>
      </c>
      <c r="H10" s="20"/>
      <c r="I10" s="8"/>
      <c r="J10" s="9"/>
    </row>
    <row r="11" customFormat="false" ht="17.25" hidden="false" customHeight="true" outlineLevel="0" collapsed="false">
      <c r="A11" s="21" t="n">
        <v>1</v>
      </c>
      <c r="B11" s="22" t="s">
        <v>18</v>
      </c>
      <c r="C11" s="23" t="s">
        <v>19</v>
      </c>
      <c r="D11" s="24" t="n">
        <v>11.5</v>
      </c>
      <c r="E11" s="24" t="n">
        <v>13</v>
      </c>
      <c r="F11" s="24" t="n">
        <v>19</v>
      </c>
      <c r="G11" s="25" t="n">
        <f aca="false">SUM(D11:F11)</f>
        <v>43.5</v>
      </c>
      <c r="H11" s="25" t="n">
        <v>21</v>
      </c>
      <c r="I11" s="24"/>
      <c r="J11" s="26"/>
    </row>
    <row r="12" customFormat="false" ht="17.25" hidden="false" customHeight="true" outlineLevel="0" collapsed="false">
      <c r="A12" s="27" t="n">
        <v>2</v>
      </c>
      <c r="B12" s="28" t="s">
        <v>20</v>
      </c>
      <c r="C12" s="29" t="s">
        <v>19</v>
      </c>
      <c r="D12" s="30" t="n">
        <v>10.5</v>
      </c>
      <c r="E12" s="30" t="n">
        <v>15</v>
      </c>
      <c r="F12" s="30" t="n">
        <v>25</v>
      </c>
      <c r="G12" s="31" t="n">
        <f aca="false">SUM(D12:F12)</f>
        <v>50.5</v>
      </c>
      <c r="H12" s="31" t="n">
        <v>14</v>
      </c>
      <c r="I12" s="30" t="n">
        <f aca="false">(G11+G12+G13)/3</f>
        <v>42.6666666666667</v>
      </c>
      <c r="J12" s="32" t="n">
        <v>11</v>
      </c>
    </row>
    <row r="13" customFormat="false" ht="15" hidden="false" customHeight="true" outlineLevel="0" collapsed="false">
      <c r="A13" s="33" t="n">
        <v>3</v>
      </c>
      <c r="B13" s="34" t="s">
        <v>21</v>
      </c>
      <c r="C13" s="35" t="s">
        <v>19</v>
      </c>
      <c r="D13" s="36" t="n">
        <v>12</v>
      </c>
      <c r="E13" s="36" t="n">
        <v>12</v>
      </c>
      <c r="F13" s="36" t="n">
        <v>10</v>
      </c>
      <c r="G13" s="36" t="n">
        <f aca="false">SUM(D13:F13)</f>
        <v>34</v>
      </c>
      <c r="H13" s="36" t="n">
        <v>33</v>
      </c>
      <c r="I13" s="36"/>
      <c r="J13" s="37"/>
    </row>
    <row r="14" customFormat="false" ht="32.25" hidden="false" customHeight="true" outlineLevel="0" collapsed="false">
      <c r="A14" s="21" t="n">
        <v>4</v>
      </c>
      <c r="B14" s="38" t="s">
        <v>22</v>
      </c>
      <c r="C14" s="39" t="s">
        <v>23</v>
      </c>
      <c r="D14" s="25" t="n">
        <v>15.5</v>
      </c>
      <c r="E14" s="25" t="n">
        <v>16</v>
      </c>
      <c r="F14" s="25" t="n">
        <v>35</v>
      </c>
      <c r="G14" s="25" t="n">
        <f aca="false">SUM(D14:F14)</f>
        <v>66.5</v>
      </c>
      <c r="H14" s="25" t="n">
        <v>3</v>
      </c>
      <c r="I14" s="25" t="n">
        <f aca="false">(G14+G15)/2</f>
        <v>63.25</v>
      </c>
      <c r="J14" s="26" t="n">
        <v>2</v>
      </c>
    </row>
    <row r="15" customFormat="false" ht="29.25" hidden="false" customHeight="true" outlineLevel="0" collapsed="false">
      <c r="A15" s="33" t="n">
        <v>5</v>
      </c>
      <c r="B15" s="34" t="s">
        <v>24</v>
      </c>
      <c r="C15" s="35" t="s">
        <v>23</v>
      </c>
      <c r="D15" s="36" t="n">
        <v>15</v>
      </c>
      <c r="E15" s="36" t="n">
        <v>17</v>
      </c>
      <c r="F15" s="36" t="n">
        <v>28</v>
      </c>
      <c r="G15" s="36" t="n">
        <f aca="false">SUM(D15:F15)</f>
        <v>60</v>
      </c>
      <c r="H15" s="36" t="n">
        <v>5</v>
      </c>
      <c r="I15" s="36"/>
      <c r="J15" s="37"/>
    </row>
    <row r="16" customFormat="false" ht="30" hidden="false" customHeight="true" outlineLevel="0" collapsed="false">
      <c r="A16" s="21" t="n">
        <v>6</v>
      </c>
      <c r="B16" s="38" t="s">
        <v>25</v>
      </c>
      <c r="C16" s="40" t="s">
        <v>26</v>
      </c>
      <c r="D16" s="25" t="n">
        <v>17</v>
      </c>
      <c r="E16" s="25" t="n">
        <v>12.5</v>
      </c>
      <c r="F16" s="25" t="n">
        <v>10</v>
      </c>
      <c r="G16" s="25" t="n">
        <f aca="false">SUM(D16:F16)</f>
        <v>39.5</v>
      </c>
      <c r="H16" s="25" t="n">
        <v>26</v>
      </c>
      <c r="I16" s="25" t="n">
        <f aca="false">(G16+G17)/2</f>
        <v>47</v>
      </c>
      <c r="J16" s="26" t="n">
        <v>9</v>
      </c>
    </row>
    <row r="17" customFormat="false" ht="15" hidden="false" customHeight="true" outlineLevel="0" collapsed="false">
      <c r="A17" s="33" t="n">
        <v>7</v>
      </c>
      <c r="B17" s="34" t="s">
        <v>27</v>
      </c>
      <c r="C17" s="41" t="s">
        <v>26</v>
      </c>
      <c r="D17" s="36" t="n">
        <v>14.5</v>
      </c>
      <c r="E17" s="36" t="n">
        <v>15</v>
      </c>
      <c r="F17" s="36" t="n">
        <v>25</v>
      </c>
      <c r="G17" s="36" t="n">
        <f aca="false">SUM(D17:F17)</f>
        <v>54.5</v>
      </c>
      <c r="H17" s="36" t="n">
        <v>9</v>
      </c>
      <c r="I17" s="36"/>
      <c r="J17" s="42"/>
      <c r="K17" s="43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15" hidden="false" customHeight="true" outlineLevel="0" collapsed="false">
      <c r="A18" s="21" t="n">
        <v>8</v>
      </c>
      <c r="B18" s="38" t="s">
        <v>28</v>
      </c>
      <c r="C18" s="40" t="s">
        <v>29</v>
      </c>
      <c r="D18" s="25" t="n">
        <v>11</v>
      </c>
      <c r="E18" s="25" t="n">
        <v>16</v>
      </c>
      <c r="F18" s="25" t="n">
        <v>32</v>
      </c>
      <c r="G18" s="25" t="n">
        <f aca="false">SUM(D18:F18)</f>
        <v>59</v>
      </c>
      <c r="H18" s="25" t="n">
        <v>6</v>
      </c>
      <c r="I18" s="25" t="n">
        <f aca="false">(G18+G19)/2</f>
        <v>55.75</v>
      </c>
      <c r="J18" s="45" t="n">
        <v>4</v>
      </c>
      <c r="K18" s="43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15" hidden="false" customHeight="true" outlineLevel="0" collapsed="false">
      <c r="A19" s="46" t="n">
        <v>9</v>
      </c>
      <c r="B19" s="47" t="s">
        <v>30</v>
      </c>
      <c r="C19" s="48" t="s">
        <v>29</v>
      </c>
      <c r="D19" s="49" t="n">
        <v>12.5</v>
      </c>
      <c r="E19" s="49" t="n">
        <v>17</v>
      </c>
      <c r="F19" s="49" t="n">
        <v>23</v>
      </c>
      <c r="G19" s="49" t="n">
        <f aca="false">SUM(D19:F19)</f>
        <v>52.5</v>
      </c>
      <c r="H19" s="49" t="n">
        <v>11</v>
      </c>
      <c r="I19" s="49"/>
      <c r="J19" s="50"/>
      <c r="K19" s="43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15" hidden="false" customHeight="false" outlineLevel="0" collapsed="false">
      <c r="A20" s="21" t="n">
        <v>10</v>
      </c>
      <c r="B20" s="38" t="s">
        <v>31</v>
      </c>
      <c r="C20" s="39" t="s">
        <v>32</v>
      </c>
      <c r="D20" s="25" t="n">
        <v>9</v>
      </c>
      <c r="E20" s="25" t="n">
        <v>11</v>
      </c>
      <c r="F20" s="25" t="n">
        <v>14</v>
      </c>
      <c r="G20" s="25" t="n">
        <f aca="false">SUM(D20:F20)</f>
        <v>34</v>
      </c>
      <c r="H20" s="25" t="n">
        <v>33</v>
      </c>
      <c r="I20" s="25" t="n">
        <f aca="false">(G20+G21)/2</f>
        <v>34.5</v>
      </c>
      <c r="J20" s="45" t="n">
        <v>19</v>
      </c>
      <c r="K20" s="43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15.75" hidden="false" customHeight="false" outlineLevel="0" collapsed="false">
      <c r="A21" s="46" t="n">
        <v>11</v>
      </c>
      <c r="B21" s="47" t="s">
        <v>33</v>
      </c>
      <c r="C21" s="51" t="s">
        <v>32</v>
      </c>
      <c r="D21" s="49" t="n">
        <v>11</v>
      </c>
      <c r="E21" s="49" t="n">
        <v>15</v>
      </c>
      <c r="F21" s="49" t="n">
        <v>9</v>
      </c>
      <c r="G21" s="49" t="n">
        <f aca="false">SUM(D21:F21)</f>
        <v>35</v>
      </c>
      <c r="H21" s="49" t="n">
        <v>32</v>
      </c>
      <c r="I21" s="49"/>
      <c r="J21" s="50"/>
      <c r="K21" s="43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30" hidden="false" customHeight="false" outlineLevel="0" collapsed="false">
      <c r="A22" s="21" t="n">
        <v>12</v>
      </c>
      <c r="B22" s="38" t="s">
        <v>34</v>
      </c>
      <c r="C22" s="39" t="s">
        <v>35</v>
      </c>
      <c r="D22" s="25" t="n">
        <v>15.5</v>
      </c>
      <c r="E22" s="25" t="n">
        <v>19</v>
      </c>
      <c r="F22" s="25" t="n">
        <v>26.5</v>
      </c>
      <c r="G22" s="25" t="n">
        <f aca="false">SUM(D22:F22)</f>
        <v>61</v>
      </c>
      <c r="H22" s="25" t="n">
        <v>4</v>
      </c>
      <c r="I22" s="25"/>
      <c r="J22" s="45"/>
      <c r="K22" s="43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15" hidden="false" customHeight="true" outlineLevel="0" collapsed="false">
      <c r="A23" s="27" t="n">
        <v>13</v>
      </c>
      <c r="B23" s="52" t="s">
        <v>36</v>
      </c>
      <c r="C23" s="53" t="s">
        <v>35</v>
      </c>
      <c r="D23" s="31" t="n">
        <v>15.5</v>
      </c>
      <c r="E23" s="31" t="n">
        <v>19</v>
      </c>
      <c r="F23" s="31" t="n">
        <v>23</v>
      </c>
      <c r="G23" s="31" t="n">
        <f aca="false">SUM(D23:F23)</f>
        <v>57.5</v>
      </c>
      <c r="H23" s="31" t="n">
        <v>8</v>
      </c>
      <c r="I23" s="31" t="n">
        <f aca="false">(G22+G23+G24)/3</f>
        <v>51.1666666666667</v>
      </c>
      <c r="J23" s="54" t="n">
        <v>6</v>
      </c>
      <c r="K23" s="43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16.5" hidden="false" customHeight="true" outlineLevel="0" collapsed="false">
      <c r="A24" s="33" t="n">
        <v>14</v>
      </c>
      <c r="B24" s="34" t="s">
        <v>37</v>
      </c>
      <c r="C24" s="35" t="s">
        <v>35</v>
      </c>
      <c r="D24" s="36" t="n">
        <v>16</v>
      </c>
      <c r="E24" s="36" t="n">
        <v>4</v>
      </c>
      <c r="F24" s="36" t="n">
        <v>15</v>
      </c>
      <c r="G24" s="36" t="n">
        <f aca="false">SUM(D24:F24)</f>
        <v>35</v>
      </c>
      <c r="H24" s="36" t="n">
        <v>32</v>
      </c>
      <c r="I24" s="36"/>
      <c r="J24" s="42"/>
      <c r="K24" s="43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3.25" hidden="false" customHeight="true" outlineLevel="0" collapsed="false">
      <c r="A25" s="55" t="n">
        <v>15</v>
      </c>
      <c r="B25" s="56" t="s">
        <v>38</v>
      </c>
      <c r="C25" s="57" t="s">
        <v>39</v>
      </c>
      <c r="D25" s="58" t="n">
        <v>7.5</v>
      </c>
      <c r="E25" s="59" t="n">
        <v>12</v>
      </c>
      <c r="F25" s="60" t="n">
        <v>8</v>
      </c>
      <c r="G25" s="60" t="n">
        <f aca="false">SUM(D25:F25)</f>
        <v>27.5</v>
      </c>
      <c r="H25" s="60" t="n">
        <v>36</v>
      </c>
      <c r="I25" s="60" t="n">
        <v>27.5</v>
      </c>
      <c r="J25" s="61" t="n">
        <v>20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customFormat="false" ht="15" hidden="false" customHeight="true" outlineLevel="0" collapsed="false">
      <c r="A26" s="55" t="n">
        <v>16</v>
      </c>
      <c r="B26" s="56" t="s">
        <v>40</v>
      </c>
      <c r="C26" s="62" t="s">
        <v>41</v>
      </c>
      <c r="D26" s="63" t="n">
        <v>14.5</v>
      </c>
      <c r="E26" s="60" t="n">
        <v>12</v>
      </c>
      <c r="F26" s="60" t="n">
        <v>12</v>
      </c>
      <c r="G26" s="60" t="n">
        <f aca="false">SUM(D26:F26)</f>
        <v>38.5</v>
      </c>
      <c r="H26" s="60" t="n">
        <v>27</v>
      </c>
      <c r="I26" s="60" t="n">
        <v>38.5</v>
      </c>
      <c r="J26" s="61" t="n">
        <v>14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customFormat="false" ht="16.5" hidden="false" customHeight="true" outlineLevel="0" collapsed="false">
      <c r="A27" s="21" t="n">
        <v>17</v>
      </c>
      <c r="B27" s="38" t="s">
        <v>42</v>
      </c>
      <c r="C27" s="64" t="s">
        <v>43</v>
      </c>
      <c r="D27" s="65" t="n">
        <v>13.5</v>
      </c>
      <c r="E27" s="25" t="n">
        <v>8</v>
      </c>
      <c r="F27" s="25" t="n">
        <v>25</v>
      </c>
      <c r="G27" s="25" t="n">
        <f aca="false">SUM(D27:F27)</f>
        <v>46.5</v>
      </c>
      <c r="H27" s="25" t="n">
        <v>18</v>
      </c>
      <c r="I27" s="25" t="n">
        <f aca="false">(G27+G28)/2</f>
        <v>35</v>
      </c>
      <c r="J27" s="26" t="n">
        <v>18</v>
      </c>
    </row>
    <row r="28" customFormat="false" ht="13.5" hidden="false" customHeight="true" outlineLevel="0" collapsed="false">
      <c r="A28" s="33" t="n">
        <v>18</v>
      </c>
      <c r="B28" s="66" t="s">
        <v>44</v>
      </c>
      <c r="C28" s="66" t="s">
        <v>43</v>
      </c>
      <c r="D28" s="67" t="n">
        <v>8.5</v>
      </c>
      <c r="E28" s="36" t="n">
        <v>10</v>
      </c>
      <c r="F28" s="36" t="n">
        <v>5</v>
      </c>
      <c r="G28" s="36" t="n">
        <f aca="false">SUM(D28:F28)</f>
        <v>23.5</v>
      </c>
      <c r="H28" s="36" t="n">
        <v>37</v>
      </c>
      <c r="I28" s="36"/>
      <c r="J28" s="37"/>
    </row>
    <row r="29" customFormat="false" ht="13.5" hidden="false" customHeight="true" outlineLevel="0" collapsed="false">
      <c r="A29" s="21" t="n">
        <v>19</v>
      </c>
      <c r="B29" s="64" t="s">
        <v>45</v>
      </c>
      <c r="C29" s="64" t="s">
        <v>46</v>
      </c>
      <c r="D29" s="65" t="n">
        <v>10</v>
      </c>
      <c r="E29" s="25" t="n">
        <v>10</v>
      </c>
      <c r="F29" s="25" t="n">
        <v>15</v>
      </c>
      <c r="G29" s="25" t="n">
        <f aca="false">SUM(D29:F29)</f>
        <v>35</v>
      </c>
      <c r="H29" s="25" t="n">
        <v>32</v>
      </c>
      <c r="I29" s="25" t="n">
        <f aca="false">(G29+G30)/2</f>
        <v>35.5</v>
      </c>
      <c r="J29" s="26" t="n">
        <v>17</v>
      </c>
    </row>
    <row r="30" customFormat="false" ht="13.5" hidden="false" customHeight="true" outlineLevel="0" collapsed="false">
      <c r="A30" s="33" t="n">
        <v>20</v>
      </c>
      <c r="B30" s="66" t="s">
        <v>47</v>
      </c>
      <c r="C30" s="66" t="s">
        <v>46</v>
      </c>
      <c r="D30" s="67" t="n">
        <v>12</v>
      </c>
      <c r="E30" s="36" t="n">
        <v>16</v>
      </c>
      <c r="F30" s="36" t="n">
        <v>8</v>
      </c>
      <c r="G30" s="36" t="n">
        <f aca="false">SUM(D30:F30)</f>
        <v>36</v>
      </c>
      <c r="H30" s="36" t="n">
        <v>30</v>
      </c>
      <c r="I30" s="36"/>
      <c r="J30" s="37"/>
    </row>
    <row r="31" customFormat="false" ht="13.5" hidden="false" customHeight="true" outlineLevel="0" collapsed="false">
      <c r="A31" s="68" t="n">
        <v>21</v>
      </c>
      <c r="B31" s="64" t="s">
        <v>48</v>
      </c>
      <c r="C31" s="64" t="s">
        <v>49</v>
      </c>
      <c r="D31" s="69" t="n">
        <v>15</v>
      </c>
      <c r="E31" s="70" t="n">
        <v>14.9</v>
      </c>
      <c r="F31" s="70" t="n">
        <v>28</v>
      </c>
      <c r="G31" s="70" t="n">
        <f aca="false">SUM(D31:F31)</f>
        <v>57.9</v>
      </c>
      <c r="H31" s="70" t="n">
        <v>7</v>
      </c>
      <c r="I31" s="70"/>
      <c r="J31" s="71"/>
    </row>
    <row r="32" customFormat="false" ht="13.5" hidden="false" customHeight="true" outlineLevel="0" collapsed="false">
      <c r="A32" s="72" t="n">
        <v>22</v>
      </c>
      <c r="B32" s="73" t="s">
        <v>50</v>
      </c>
      <c r="C32" s="73" t="s">
        <v>49</v>
      </c>
      <c r="D32" s="74" t="n">
        <v>16.5</v>
      </c>
      <c r="E32" s="75" t="n">
        <v>20</v>
      </c>
      <c r="F32" s="75" t="n">
        <v>40</v>
      </c>
      <c r="G32" s="75" t="n">
        <f aca="false">SUM(D32:F32)</f>
        <v>76.5</v>
      </c>
      <c r="H32" s="75" t="n">
        <v>2</v>
      </c>
      <c r="I32" s="75" t="n">
        <f aca="false">(G31+G32+G33)/3</f>
        <v>71.6333333333333</v>
      </c>
      <c r="J32" s="76" t="n">
        <v>1</v>
      </c>
    </row>
    <row r="33" customFormat="false" ht="13.5" hidden="false" customHeight="true" outlineLevel="0" collapsed="false">
      <c r="A33" s="77" t="n">
        <v>23</v>
      </c>
      <c r="B33" s="66" t="s">
        <v>51</v>
      </c>
      <c r="C33" s="66" t="s">
        <v>49</v>
      </c>
      <c r="D33" s="78" t="n">
        <v>16.5</v>
      </c>
      <c r="E33" s="79" t="n">
        <v>18</v>
      </c>
      <c r="F33" s="79" t="n">
        <v>46</v>
      </c>
      <c r="G33" s="79" t="n">
        <f aca="false">SUM(D33:F33)</f>
        <v>80.5</v>
      </c>
      <c r="H33" s="79" t="n">
        <v>1</v>
      </c>
      <c r="I33" s="79"/>
      <c r="J33" s="80"/>
    </row>
    <row r="34" customFormat="false" ht="13.5" hidden="false" customHeight="true" outlineLevel="0" collapsed="false">
      <c r="A34" s="68" t="n">
        <v>24</v>
      </c>
      <c r="B34" s="40" t="s">
        <v>52</v>
      </c>
      <c r="C34" s="39" t="s">
        <v>53</v>
      </c>
      <c r="D34" s="69" t="n">
        <v>18.5</v>
      </c>
      <c r="E34" s="70" t="n">
        <v>17</v>
      </c>
      <c r="F34" s="70" t="n">
        <v>30</v>
      </c>
      <c r="G34" s="70" t="n">
        <f aca="false">SUM(D34:F34)</f>
        <v>65.5</v>
      </c>
      <c r="H34" s="70" t="n">
        <v>3</v>
      </c>
      <c r="I34" s="70"/>
      <c r="J34" s="71"/>
    </row>
    <row r="35" customFormat="false" ht="13.5" hidden="false" customHeight="true" outlineLevel="0" collapsed="false">
      <c r="A35" s="72" t="n">
        <v>25</v>
      </c>
      <c r="B35" s="73" t="s">
        <v>54</v>
      </c>
      <c r="C35" s="53" t="s">
        <v>53</v>
      </c>
      <c r="D35" s="74" t="n">
        <v>15.5</v>
      </c>
      <c r="E35" s="75" t="n">
        <v>11</v>
      </c>
      <c r="F35" s="75" t="n">
        <v>18</v>
      </c>
      <c r="G35" s="75" t="n">
        <f aca="false">SUM(D35:F35)</f>
        <v>44.5</v>
      </c>
      <c r="H35" s="75" t="n">
        <v>20</v>
      </c>
      <c r="I35" s="75" t="n">
        <f aca="false">(G34+G35+G36)/3</f>
        <v>52.1666666666667</v>
      </c>
      <c r="J35" s="76" t="n">
        <v>5</v>
      </c>
    </row>
    <row r="36" customFormat="false" ht="13.5" hidden="false" customHeight="true" outlineLevel="0" collapsed="false">
      <c r="A36" s="77" t="n">
        <v>26</v>
      </c>
      <c r="B36" s="41" t="s">
        <v>55</v>
      </c>
      <c r="C36" s="35" t="s">
        <v>53</v>
      </c>
      <c r="D36" s="78" t="n">
        <v>16</v>
      </c>
      <c r="E36" s="79" t="n">
        <v>16.5</v>
      </c>
      <c r="F36" s="79" t="n">
        <v>14</v>
      </c>
      <c r="G36" s="79" t="n">
        <f aca="false">SUM(D36:F36)</f>
        <v>46.5</v>
      </c>
      <c r="H36" s="79" t="n">
        <v>18</v>
      </c>
      <c r="I36" s="79"/>
      <c r="J36" s="80"/>
    </row>
    <row r="37" customFormat="false" ht="13.5" hidden="false" customHeight="true" outlineLevel="0" collapsed="false">
      <c r="A37" s="68" t="n">
        <v>27</v>
      </c>
      <c r="B37" s="64" t="s">
        <v>56</v>
      </c>
      <c r="C37" s="64" t="s">
        <v>57</v>
      </c>
      <c r="D37" s="69" t="n">
        <v>8</v>
      </c>
      <c r="E37" s="70" t="n">
        <v>5</v>
      </c>
      <c r="F37" s="70" t="n">
        <v>0</v>
      </c>
      <c r="G37" s="70" t="n">
        <f aca="false">SUM(D37:F37)</f>
        <v>13</v>
      </c>
      <c r="H37" s="70" t="n">
        <v>39</v>
      </c>
      <c r="I37" s="70"/>
      <c r="J37" s="71"/>
    </row>
    <row r="38" customFormat="false" ht="13.5" hidden="false" customHeight="true" outlineLevel="0" collapsed="false">
      <c r="A38" s="72" t="n">
        <v>28</v>
      </c>
      <c r="B38" s="73" t="s">
        <v>58</v>
      </c>
      <c r="C38" s="73" t="s">
        <v>57</v>
      </c>
      <c r="D38" s="74" t="n">
        <v>5.5</v>
      </c>
      <c r="E38" s="75" t="n">
        <v>3</v>
      </c>
      <c r="F38" s="75" t="n">
        <v>0</v>
      </c>
      <c r="G38" s="75" t="n">
        <f aca="false">SUM(D38:F38)</f>
        <v>8.5</v>
      </c>
      <c r="H38" s="75" t="n">
        <v>40</v>
      </c>
      <c r="I38" s="75" t="n">
        <f aca="false">(G37+G38+G39)/3</f>
        <v>13.5</v>
      </c>
      <c r="J38" s="76" t="n">
        <v>21</v>
      </c>
    </row>
    <row r="39" customFormat="false" ht="13.5" hidden="false" customHeight="true" outlineLevel="0" collapsed="false">
      <c r="A39" s="33" t="n">
        <v>29</v>
      </c>
      <c r="B39" s="41" t="s">
        <v>59</v>
      </c>
      <c r="C39" s="66" t="s">
        <v>57</v>
      </c>
      <c r="D39" s="67" t="n">
        <v>11</v>
      </c>
      <c r="E39" s="36" t="n">
        <v>3</v>
      </c>
      <c r="F39" s="36" t="n">
        <v>5</v>
      </c>
      <c r="G39" s="36" t="n">
        <f aca="false">SUM(D39:F39)</f>
        <v>19</v>
      </c>
      <c r="H39" s="36" t="n">
        <v>38</v>
      </c>
      <c r="I39" s="36"/>
      <c r="J39" s="37"/>
    </row>
    <row r="40" customFormat="false" ht="15" hidden="false" customHeight="true" outlineLevel="0" collapsed="false">
      <c r="A40" s="21" t="n">
        <v>30</v>
      </c>
      <c r="B40" s="40" t="s">
        <v>60</v>
      </c>
      <c r="C40" s="39" t="s">
        <v>61</v>
      </c>
      <c r="D40" s="65" t="n">
        <v>12.5</v>
      </c>
      <c r="E40" s="25" t="n">
        <v>13</v>
      </c>
      <c r="F40" s="25" t="n">
        <v>10</v>
      </c>
      <c r="G40" s="25" t="n">
        <f aca="false">SUM(D40:F40)</f>
        <v>35.5</v>
      </c>
      <c r="H40" s="25" t="n">
        <v>31</v>
      </c>
      <c r="I40" s="25"/>
      <c r="J40" s="26"/>
    </row>
    <row r="41" customFormat="false" ht="15.75" hidden="false" customHeight="true" outlineLevel="0" collapsed="false">
      <c r="A41" s="27" t="n">
        <v>31</v>
      </c>
      <c r="B41" s="81" t="s">
        <v>62</v>
      </c>
      <c r="C41" s="53" t="s">
        <v>61</v>
      </c>
      <c r="D41" s="82" t="n">
        <v>13.5</v>
      </c>
      <c r="E41" s="31" t="n">
        <v>16.5</v>
      </c>
      <c r="F41" s="31" t="n">
        <v>22</v>
      </c>
      <c r="G41" s="75" t="n">
        <f aca="false">SUM(D41:F41)</f>
        <v>52</v>
      </c>
      <c r="H41" s="75" t="n">
        <v>12</v>
      </c>
      <c r="I41" s="31" t="n">
        <f aca="false">(G40+G41+G42)/3</f>
        <v>43.1666666666667</v>
      </c>
      <c r="J41" s="32" t="n">
        <v>10</v>
      </c>
    </row>
    <row r="42" customFormat="false" ht="14.25" hidden="false" customHeight="true" outlineLevel="0" collapsed="false">
      <c r="A42" s="33" t="n">
        <v>32</v>
      </c>
      <c r="B42" s="41" t="s">
        <v>63</v>
      </c>
      <c r="C42" s="35" t="s">
        <v>61</v>
      </c>
      <c r="D42" s="67" t="n">
        <v>12.5</v>
      </c>
      <c r="E42" s="36" t="n">
        <v>17.5</v>
      </c>
      <c r="F42" s="36" t="n">
        <v>12</v>
      </c>
      <c r="G42" s="36" t="n">
        <f aca="false">SUM(D42:F42)</f>
        <v>42</v>
      </c>
      <c r="H42" s="36" t="n">
        <v>23</v>
      </c>
      <c r="I42" s="36"/>
      <c r="J42" s="37"/>
    </row>
    <row r="43" customFormat="false" ht="14.25" hidden="false" customHeight="true" outlineLevel="0" collapsed="false">
      <c r="A43" s="55" t="n">
        <v>33</v>
      </c>
      <c r="B43" s="57" t="s">
        <v>64</v>
      </c>
      <c r="C43" s="57" t="s">
        <v>65</v>
      </c>
      <c r="D43" s="63" t="n">
        <v>9</v>
      </c>
      <c r="E43" s="60" t="n">
        <v>13</v>
      </c>
      <c r="F43" s="60" t="n">
        <v>15</v>
      </c>
      <c r="G43" s="60" t="n">
        <f aca="false">SUM(D43:F43)</f>
        <v>37</v>
      </c>
      <c r="H43" s="60" t="n">
        <v>29</v>
      </c>
      <c r="I43" s="60" t="n">
        <v>37</v>
      </c>
      <c r="J43" s="61" t="n">
        <v>16</v>
      </c>
    </row>
    <row r="44" customFormat="false" ht="15.75" hidden="false" customHeight="true" outlineLevel="0" collapsed="false">
      <c r="A44" s="21" t="n">
        <v>34</v>
      </c>
      <c r="B44" s="38" t="s">
        <v>66</v>
      </c>
      <c r="C44" s="39" t="s">
        <v>67</v>
      </c>
      <c r="D44" s="65" t="n">
        <v>15.5</v>
      </c>
      <c r="E44" s="25" t="n">
        <v>18</v>
      </c>
      <c r="F44" s="25" t="n">
        <v>20</v>
      </c>
      <c r="G44" s="25" t="n">
        <f aca="false">SUM(D44:F44)</f>
        <v>53.5</v>
      </c>
      <c r="H44" s="25" t="n">
        <v>10</v>
      </c>
      <c r="I44" s="25"/>
      <c r="J44" s="26"/>
    </row>
    <row r="45" customFormat="false" ht="14.25" hidden="false" customHeight="true" outlineLevel="0" collapsed="false">
      <c r="A45" s="27" t="n">
        <v>35</v>
      </c>
      <c r="B45" s="52" t="s">
        <v>68</v>
      </c>
      <c r="C45" s="53" t="s">
        <v>67</v>
      </c>
      <c r="D45" s="82" t="n">
        <v>12.5</v>
      </c>
      <c r="E45" s="31" t="n">
        <v>18</v>
      </c>
      <c r="F45" s="31" t="n">
        <v>18</v>
      </c>
      <c r="G45" s="31" t="n">
        <f aca="false">SUM(D45:F45)</f>
        <v>48.5</v>
      </c>
      <c r="H45" s="31" t="n">
        <v>16</v>
      </c>
      <c r="I45" s="31" t="n">
        <f aca="false">(G44+G45+G46)/3</f>
        <v>48.3333333333333</v>
      </c>
      <c r="J45" s="32" t="n">
        <v>7</v>
      </c>
    </row>
    <row r="46" customFormat="false" ht="14.25" hidden="false" customHeight="true" outlineLevel="0" collapsed="false">
      <c r="A46" s="33" t="n">
        <v>36</v>
      </c>
      <c r="B46" s="41" t="s">
        <v>69</v>
      </c>
      <c r="C46" s="35" t="s">
        <v>67</v>
      </c>
      <c r="D46" s="67" t="n">
        <v>14</v>
      </c>
      <c r="E46" s="36" t="n">
        <v>13</v>
      </c>
      <c r="F46" s="36" t="n">
        <v>16</v>
      </c>
      <c r="G46" s="36" t="n">
        <f aca="false">SUM(D46:F46)</f>
        <v>43</v>
      </c>
      <c r="H46" s="36" t="n">
        <v>22</v>
      </c>
      <c r="I46" s="36"/>
      <c r="J46" s="37"/>
    </row>
    <row r="47" customFormat="false" ht="14.25" hidden="false" customHeight="true" outlineLevel="0" collapsed="false">
      <c r="A47" s="21" t="n">
        <v>37</v>
      </c>
      <c r="B47" s="38" t="s">
        <v>70</v>
      </c>
      <c r="C47" s="39" t="s">
        <v>71</v>
      </c>
      <c r="D47" s="65" t="n">
        <v>11.5</v>
      </c>
      <c r="E47" s="25" t="n">
        <v>17.5</v>
      </c>
      <c r="F47" s="25" t="n">
        <v>12</v>
      </c>
      <c r="G47" s="25" t="n">
        <f aca="false">SUM(D47:F47)</f>
        <v>41</v>
      </c>
      <c r="H47" s="25" t="n">
        <v>24</v>
      </c>
      <c r="I47" s="25" t="n">
        <f aca="false">(G47+G48)/2</f>
        <v>37.5</v>
      </c>
      <c r="J47" s="26" t="n">
        <v>15</v>
      </c>
    </row>
    <row r="48" customFormat="false" ht="15" hidden="false" customHeight="true" outlineLevel="0" collapsed="false">
      <c r="A48" s="33" t="n">
        <v>38</v>
      </c>
      <c r="B48" s="34" t="s">
        <v>72</v>
      </c>
      <c r="C48" s="35" t="s">
        <v>71</v>
      </c>
      <c r="D48" s="67" t="n">
        <v>8</v>
      </c>
      <c r="E48" s="36" t="n">
        <v>10</v>
      </c>
      <c r="F48" s="36" t="n">
        <v>16</v>
      </c>
      <c r="G48" s="36" t="n">
        <f aca="false">SUM(D48:F48)</f>
        <v>34</v>
      </c>
      <c r="H48" s="36" t="n">
        <v>33</v>
      </c>
      <c r="I48" s="36"/>
      <c r="J48" s="37"/>
    </row>
    <row r="49" customFormat="false" ht="15.75" hidden="false" customHeight="true" outlineLevel="0" collapsed="false">
      <c r="A49" s="21" t="n">
        <v>39</v>
      </c>
      <c r="B49" s="38" t="s">
        <v>73</v>
      </c>
      <c r="C49" s="39" t="s">
        <v>74</v>
      </c>
      <c r="D49" s="65" t="n">
        <v>11</v>
      </c>
      <c r="E49" s="25" t="n">
        <v>16.8</v>
      </c>
      <c r="F49" s="25" t="n">
        <v>5</v>
      </c>
      <c r="G49" s="25" t="n">
        <f aca="false">SUM(D49:F49)</f>
        <v>32.8</v>
      </c>
      <c r="H49" s="25" t="n">
        <v>35</v>
      </c>
      <c r="I49" s="25"/>
      <c r="J49" s="26"/>
    </row>
    <row r="50" customFormat="false" ht="15" hidden="false" customHeight="false" outlineLevel="0" collapsed="false">
      <c r="A50" s="27" t="n">
        <v>40</v>
      </c>
      <c r="B50" s="52" t="s">
        <v>75</v>
      </c>
      <c r="C50" s="53" t="s">
        <v>74</v>
      </c>
      <c r="D50" s="82" t="n">
        <v>10</v>
      </c>
      <c r="E50" s="31" t="n">
        <v>17.5</v>
      </c>
      <c r="F50" s="31" t="n">
        <v>16</v>
      </c>
      <c r="G50" s="31" t="n">
        <f aca="false">SUM(D50:F50)</f>
        <v>43.5</v>
      </c>
      <c r="H50" s="31" t="n">
        <v>21</v>
      </c>
      <c r="I50" s="31" t="n">
        <f aca="false">(G49+G50+G51)/3</f>
        <v>40.6</v>
      </c>
      <c r="J50" s="32" t="n">
        <v>13</v>
      </c>
    </row>
    <row r="51" customFormat="false" ht="15.75" hidden="false" customHeight="false" outlineLevel="0" collapsed="false">
      <c r="A51" s="33" t="n">
        <v>41</v>
      </c>
      <c r="B51" s="34" t="s">
        <v>76</v>
      </c>
      <c r="C51" s="35" t="s">
        <v>74</v>
      </c>
      <c r="D51" s="67" t="n">
        <v>13.5</v>
      </c>
      <c r="E51" s="36" t="n">
        <v>16</v>
      </c>
      <c r="F51" s="36" t="n">
        <v>16</v>
      </c>
      <c r="G51" s="36" t="n">
        <f aca="false">SUM(D51:F51)</f>
        <v>45.5</v>
      </c>
      <c r="H51" s="36" t="n">
        <v>19</v>
      </c>
      <c r="I51" s="36"/>
      <c r="J51" s="37"/>
    </row>
    <row r="52" customFormat="false" ht="15.75" hidden="false" customHeight="false" outlineLevel="0" collapsed="false">
      <c r="A52" s="21" t="n">
        <v>42</v>
      </c>
      <c r="B52" s="38" t="s">
        <v>77</v>
      </c>
      <c r="C52" s="64" t="s">
        <v>78</v>
      </c>
      <c r="D52" s="65" t="n">
        <v>12.5</v>
      </c>
      <c r="E52" s="25" t="n">
        <v>14</v>
      </c>
      <c r="F52" s="25" t="n">
        <v>12</v>
      </c>
      <c r="G52" s="25" t="n">
        <f aca="false">SUM(D52:F52)</f>
        <v>38.5</v>
      </c>
      <c r="H52" s="25" t="n">
        <v>27</v>
      </c>
      <c r="I52" s="25"/>
      <c r="J52" s="26"/>
    </row>
    <row r="53" customFormat="false" ht="15.75" hidden="false" customHeight="false" outlineLevel="0" collapsed="false">
      <c r="A53" s="27" t="n">
        <v>43</v>
      </c>
      <c r="B53" s="52" t="s">
        <v>79</v>
      </c>
      <c r="C53" s="73" t="s">
        <v>78</v>
      </c>
      <c r="D53" s="82" t="n">
        <v>14</v>
      </c>
      <c r="E53" s="31" t="n">
        <v>13</v>
      </c>
      <c r="F53" s="31" t="n">
        <v>13</v>
      </c>
      <c r="G53" s="31" t="n">
        <f aca="false">SUM(D53:F53)</f>
        <v>40</v>
      </c>
      <c r="H53" s="31" t="n">
        <v>25</v>
      </c>
      <c r="I53" s="31" t="n">
        <f aca="false">(G52+G53+G54)/3</f>
        <v>41.8333333333333</v>
      </c>
      <c r="J53" s="32" t="n">
        <v>12</v>
      </c>
    </row>
    <row r="54" customFormat="false" ht="16.5" hidden="false" customHeight="false" outlineLevel="0" collapsed="false">
      <c r="A54" s="33" t="n">
        <v>44</v>
      </c>
      <c r="B54" s="34" t="s">
        <v>80</v>
      </c>
      <c r="C54" s="66" t="s">
        <v>78</v>
      </c>
      <c r="D54" s="78" t="n">
        <v>12</v>
      </c>
      <c r="E54" s="79" t="n">
        <v>15</v>
      </c>
      <c r="F54" s="79" t="n">
        <v>20</v>
      </c>
      <c r="G54" s="79" t="n">
        <f aca="false">SUM(D54:F54)</f>
        <v>47</v>
      </c>
      <c r="H54" s="79" t="n">
        <v>17</v>
      </c>
      <c r="I54" s="79"/>
      <c r="J54" s="80"/>
      <c r="K54" s="83"/>
      <c r="L54" s="83"/>
      <c r="M54" s="83"/>
      <c r="N54" s="83"/>
      <c r="O54" s="83"/>
      <c r="P54" s="83"/>
      <c r="Q54" s="83"/>
      <c r="R54" s="83"/>
    </row>
    <row r="55" customFormat="false" ht="15" hidden="false" customHeight="false" outlineLevel="0" collapsed="false">
      <c r="A55" s="21" t="n">
        <v>45</v>
      </c>
      <c r="B55" s="38" t="s">
        <v>81</v>
      </c>
      <c r="C55" s="39" t="s">
        <v>82</v>
      </c>
      <c r="D55" s="69" t="n">
        <v>16</v>
      </c>
      <c r="E55" s="70" t="n">
        <v>12</v>
      </c>
      <c r="F55" s="70" t="n">
        <v>40</v>
      </c>
      <c r="G55" s="70" t="n">
        <f aca="false">SUM(D55:F55)</f>
        <v>68</v>
      </c>
      <c r="H55" s="70" t="n">
        <v>2</v>
      </c>
      <c r="I55" s="70"/>
      <c r="J55" s="71"/>
      <c r="K55" s="83"/>
      <c r="L55" s="83"/>
      <c r="M55" s="83"/>
      <c r="N55" s="83"/>
      <c r="O55" s="83"/>
      <c r="P55" s="83"/>
      <c r="Q55" s="83"/>
      <c r="R55" s="83"/>
    </row>
    <row r="56" customFormat="false" ht="15" hidden="false" customHeight="true" outlineLevel="0" collapsed="false">
      <c r="A56" s="27" t="n">
        <v>46</v>
      </c>
      <c r="B56" s="52" t="s">
        <v>83</v>
      </c>
      <c r="C56" s="53" t="s">
        <v>82</v>
      </c>
      <c r="D56" s="74" t="n">
        <v>9.5</v>
      </c>
      <c r="E56" s="75" t="n">
        <v>14</v>
      </c>
      <c r="F56" s="75" t="n">
        <v>31</v>
      </c>
      <c r="G56" s="75" t="n">
        <f aca="false">SUM(D56:F56)</f>
        <v>54.5</v>
      </c>
      <c r="H56" s="75" t="n">
        <v>9</v>
      </c>
      <c r="I56" s="75" t="n">
        <f aca="false">(G55+G56+G57)/3</f>
        <v>56.3333333333333</v>
      </c>
      <c r="J56" s="76" t="n">
        <v>3</v>
      </c>
      <c r="K56" s="83"/>
      <c r="L56" s="83"/>
      <c r="M56" s="83"/>
      <c r="N56" s="83"/>
      <c r="O56" s="83"/>
      <c r="P56" s="83"/>
      <c r="Q56" s="83"/>
      <c r="R56" s="83"/>
    </row>
    <row r="57" customFormat="false" ht="15" hidden="false" customHeight="true" outlineLevel="0" collapsed="false">
      <c r="A57" s="33" t="n">
        <v>47</v>
      </c>
      <c r="B57" s="34" t="s">
        <v>84</v>
      </c>
      <c r="C57" s="35" t="s">
        <v>82</v>
      </c>
      <c r="D57" s="78" t="n">
        <v>9.5</v>
      </c>
      <c r="E57" s="79" t="n">
        <v>17</v>
      </c>
      <c r="F57" s="79" t="n">
        <v>20</v>
      </c>
      <c r="G57" s="79" t="n">
        <f aca="false">SUM(D57:F57)</f>
        <v>46.5</v>
      </c>
      <c r="H57" s="79" t="n">
        <v>18</v>
      </c>
      <c r="I57" s="79"/>
      <c r="J57" s="80"/>
      <c r="K57" s="83"/>
      <c r="L57" s="83"/>
      <c r="M57" s="83"/>
      <c r="N57" s="83"/>
      <c r="O57" s="83"/>
      <c r="P57" s="83"/>
      <c r="Q57" s="83"/>
      <c r="R57" s="83"/>
    </row>
    <row r="58" customFormat="false" ht="15" hidden="false" customHeight="true" outlineLevel="0" collapsed="false">
      <c r="A58" s="21" t="n">
        <v>48</v>
      </c>
      <c r="B58" s="38" t="s">
        <v>85</v>
      </c>
      <c r="C58" s="64" t="s">
        <v>86</v>
      </c>
      <c r="D58" s="69" t="n">
        <v>14</v>
      </c>
      <c r="E58" s="70" t="n">
        <v>12</v>
      </c>
      <c r="F58" s="70" t="n">
        <v>25</v>
      </c>
      <c r="G58" s="70" t="n">
        <f aca="false">SUM(D58:F58)</f>
        <v>51</v>
      </c>
      <c r="H58" s="70" t="n">
        <v>13</v>
      </c>
      <c r="I58" s="70"/>
      <c r="J58" s="71"/>
      <c r="K58" s="83"/>
      <c r="L58" s="83"/>
      <c r="M58" s="83"/>
      <c r="N58" s="83"/>
      <c r="O58" s="83"/>
      <c r="P58" s="83"/>
      <c r="Q58" s="83"/>
      <c r="R58" s="83"/>
    </row>
    <row r="59" customFormat="false" ht="15.75" hidden="false" customHeight="false" outlineLevel="0" collapsed="false">
      <c r="A59" s="27" t="n">
        <v>49</v>
      </c>
      <c r="B59" s="52" t="s">
        <v>87</v>
      </c>
      <c r="C59" s="73" t="s">
        <v>86</v>
      </c>
      <c r="D59" s="74" t="n">
        <v>11.5</v>
      </c>
      <c r="E59" s="75" t="n">
        <v>16</v>
      </c>
      <c r="F59" s="75" t="n">
        <v>10</v>
      </c>
      <c r="G59" s="75" t="n">
        <f aca="false">SUM(D59:F59)</f>
        <v>37.5</v>
      </c>
      <c r="H59" s="75" t="n">
        <v>28</v>
      </c>
      <c r="I59" s="75" t="n">
        <f aca="false">(G58+G59+G60)/3</f>
        <v>40.6666666666667</v>
      </c>
      <c r="J59" s="76" t="n">
        <v>13</v>
      </c>
      <c r="K59" s="83"/>
      <c r="L59" s="83"/>
      <c r="M59" s="83"/>
      <c r="N59" s="83"/>
      <c r="O59" s="83"/>
      <c r="P59" s="83"/>
      <c r="Q59" s="83"/>
      <c r="R59" s="83"/>
    </row>
    <row r="60" customFormat="false" ht="16.5" hidden="false" customHeight="false" outlineLevel="0" collapsed="false">
      <c r="A60" s="33" t="n">
        <v>50</v>
      </c>
      <c r="B60" s="34" t="s">
        <v>88</v>
      </c>
      <c r="C60" s="66" t="s">
        <v>86</v>
      </c>
      <c r="D60" s="78" t="n">
        <v>10.5</v>
      </c>
      <c r="E60" s="79" t="n">
        <v>15</v>
      </c>
      <c r="F60" s="79" t="n">
        <v>8</v>
      </c>
      <c r="G60" s="79" t="n">
        <f aca="false">SUM(D60:F60)</f>
        <v>33.5</v>
      </c>
      <c r="H60" s="79" t="n">
        <v>34</v>
      </c>
      <c r="I60" s="79"/>
      <c r="J60" s="80"/>
      <c r="K60" s="83"/>
      <c r="L60" s="83"/>
      <c r="M60" s="83"/>
      <c r="N60" s="83"/>
      <c r="O60" s="83"/>
      <c r="P60" s="83"/>
      <c r="Q60" s="83"/>
      <c r="R60" s="83"/>
    </row>
    <row r="61" customFormat="false" ht="15" hidden="false" customHeight="false" outlineLevel="0" collapsed="false">
      <c r="A61" s="84" t="n">
        <v>51</v>
      </c>
      <c r="B61" s="85" t="s">
        <v>89</v>
      </c>
      <c r="C61" s="86" t="s">
        <v>90</v>
      </c>
      <c r="D61" s="87" t="n">
        <v>10</v>
      </c>
      <c r="E61" s="88" t="n">
        <v>14</v>
      </c>
      <c r="F61" s="88" t="n">
        <v>26</v>
      </c>
      <c r="G61" s="88" t="n">
        <f aca="false">SUM(D61:F61)</f>
        <v>50</v>
      </c>
      <c r="H61" s="88" t="n">
        <v>15</v>
      </c>
      <c r="I61" s="88"/>
      <c r="J61" s="88"/>
    </row>
    <row r="62" customFormat="false" ht="15" hidden="false" customHeight="true" outlineLevel="0" collapsed="false">
      <c r="A62" s="30" t="n">
        <v>52</v>
      </c>
      <c r="B62" s="52" t="s">
        <v>91</v>
      </c>
      <c r="C62" s="53" t="s">
        <v>90</v>
      </c>
      <c r="D62" s="82" t="n">
        <v>14.5</v>
      </c>
      <c r="E62" s="31" t="n">
        <v>12</v>
      </c>
      <c r="F62" s="31" t="n">
        <v>22</v>
      </c>
      <c r="G62" s="31" t="n">
        <f aca="false">SUM(D62:F62)</f>
        <v>48.5</v>
      </c>
      <c r="H62" s="31" t="n">
        <v>16</v>
      </c>
      <c r="I62" s="31" t="n">
        <f aca="false">(G61+G62+G63)/3</f>
        <v>48</v>
      </c>
      <c r="J62" s="31" t="n">
        <v>8</v>
      </c>
    </row>
    <row r="63" customFormat="false" ht="14.25" hidden="false" customHeight="true" outlineLevel="0" collapsed="false">
      <c r="A63" s="30" t="n">
        <v>53</v>
      </c>
      <c r="B63" s="28" t="s">
        <v>92</v>
      </c>
      <c r="C63" s="29" t="s">
        <v>90</v>
      </c>
      <c r="D63" s="89" t="n">
        <v>10.5</v>
      </c>
      <c r="E63" s="30" t="n">
        <v>11</v>
      </c>
      <c r="F63" s="30" t="n">
        <v>24</v>
      </c>
      <c r="G63" s="31" t="n">
        <f aca="false">SUM(D63:F63)</f>
        <v>45.5</v>
      </c>
      <c r="H63" s="31" t="n">
        <v>19</v>
      </c>
      <c r="I63" s="30"/>
      <c r="J63" s="31"/>
    </row>
    <row r="64" customFormat="false" ht="15.75" hidden="false" customHeight="true" outlineLevel="0" collapsed="false">
      <c r="A64" s="44"/>
      <c r="B64" s="44"/>
      <c r="C64" s="90"/>
      <c r="D64" s="90"/>
      <c r="E64" s="44"/>
      <c r="F64" s="44"/>
      <c r="G64" s="91"/>
      <c r="H64" s="44"/>
      <c r="I64" s="44"/>
      <c r="J64" s="91"/>
      <c r="K64" s="44"/>
    </row>
    <row r="65" customFormat="false" ht="15" hidden="false" customHeight="true" outlineLevel="0" collapsed="false">
      <c r="A65" s="44"/>
      <c r="B65" s="44"/>
      <c r="C65" s="90"/>
      <c r="D65" s="90"/>
      <c r="E65" s="44"/>
      <c r="F65" s="44"/>
      <c r="G65" s="91"/>
      <c r="H65" s="44"/>
      <c r="I65" s="44"/>
      <c r="J65" s="44"/>
      <c r="K65" s="44"/>
    </row>
    <row r="66" customFormat="false" ht="15" hidden="false" customHeight="true" outlineLevel="0" collapsed="false">
      <c r="A66" s="44"/>
      <c r="B66" s="44"/>
      <c r="C66" s="90"/>
      <c r="D66" s="90"/>
      <c r="E66" s="44"/>
      <c r="F66" s="44"/>
      <c r="G66" s="91"/>
      <c r="H66" s="44"/>
      <c r="I66" s="44"/>
      <c r="J66" s="44"/>
      <c r="K66" s="44"/>
    </row>
    <row r="67" customFormat="false" ht="13.5" hidden="false" customHeight="true" outlineLevel="0" collapsed="false"/>
  </sheetData>
  <mergeCells count="8">
    <mergeCell ref="C3:E3"/>
    <mergeCell ref="C4:F4"/>
    <mergeCell ref="C5:E5"/>
    <mergeCell ref="D8:G8"/>
    <mergeCell ref="I8:I10"/>
    <mergeCell ref="J8:J10"/>
    <mergeCell ref="D9:E9"/>
    <mergeCell ref="F9:F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4:10:32Z</dcterms:created>
  <dc:creator>Admin</dc:creator>
  <dc:description/>
  <dc:language>en-US</dc:language>
  <cp:lastModifiedBy>1</cp:lastModifiedBy>
  <cp:lastPrinted>2011-04-15T11:43:56Z</cp:lastPrinted>
  <dcterms:modified xsi:type="dcterms:W3CDTF">2011-04-18T08:10:08Z</dcterms:modified>
  <cp:revision>0</cp:revision>
  <dc:subject/>
  <dc:title/>
</cp:coreProperties>
</file>